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10.9  DEPARTAMENTO TUMBES: PRINCIPALES INDICADORES DE LA ACTIVIDAD </t>
  </si>
  <si>
    <t xml:space="preserve">AGRICULTURA, CAZA Y SILVICULTURA: 1970 - 96</t>
  </si>
  <si>
    <t xml:space="preserve">(Valores a Precios Constantes de 1979)</t>
  </si>
  <si>
    <t xml:space="preserve">(Nuevos Soles)</t>
  </si>
  <si>
    <t xml:space="preserve">PROD.</t>
  </si>
  <si>
    <t xml:space="preserve">VALOR AGREGADO DE LA ACT.</t>
  </si>
  <si>
    <t xml:space="preserve">VAR. %</t>
  </si>
  <si>
    <t xml:space="preserve">BRUTO</t>
  </si>
  <si>
    <t xml:space="preserve">AGRIC.,CAZA Y SILVICULTURA</t>
  </si>
  <si>
    <t xml:space="preserve">         PARTICIPACION    %</t>
  </si>
  <si>
    <t xml:space="preserve">ANUAL</t>
  </si>
  <si>
    <t xml:space="preserve">AÑO</t>
  </si>
  <si>
    <t xml:space="preserve">INTERNO</t>
  </si>
  <si>
    <t xml:space="preserve">P.B.I.</t>
  </si>
  <si>
    <t xml:space="preserve">V.A.</t>
  </si>
  <si>
    <t xml:space="preserve">TUMBES</t>
  </si>
  <si>
    <t xml:space="preserve">PAIS</t>
  </si>
  <si>
    <t xml:space="preserve">AGROP.</t>
  </si>
  <si>
    <t xml:space="preserve">1970</t>
  </si>
  <si>
    <t xml:space="preserve">-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 </t>
  </si>
  <si>
    <t xml:space="preserve">1990</t>
  </si>
  <si>
    <t xml:space="preserve">1991</t>
  </si>
  <si>
    <t xml:space="preserve">1992</t>
  </si>
  <si>
    <t xml:space="preserve">1993</t>
  </si>
  <si>
    <t xml:space="preserve">1994  E/</t>
  </si>
  <si>
    <t xml:space="preserve">1995  E/</t>
  </si>
  <si>
    <t xml:space="preserve">1996  E/</t>
  </si>
  <si>
    <t xml:space="preserve">FUENTE: INSTITUTO NACIONAL DE ESTADISTICA E INFORMATICA - Dirección Nacional de Cuentas Nacionales.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3"/>
      <c r="B6" s="4" t="s">
        <v>4</v>
      </c>
      <c r="C6" s="5" t="s">
        <v>5</v>
      </c>
      <c r="D6" s="5"/>
      <c r="E6" s="6"/>
      <c r="F6" s="7"/>
      <c r="G6" s="4" t="s">
        <v>6</v>
      </c>
    </row>
    <row r="7" customFormat="false" ht="13.2" hidden="false" customHeight="false" outlineLevel="0" collapsed="false">
      <c r="A7" s="8"/>
      <c r="B7" s="9" t="s">
        <v>7</v>
      </c>
      <c r="C7" s="10" t="s">
        <v>8</v>
      </c>
      <c r="D7" s="10"/>
      <c r="E7" s="10" t="s">
        <v>9</v>
      </c>
      <c r="F7" s="10"/>
      <c r="G7" s="9" t="s">
        <v>10</v>
      </c>
    </row>
    <row r="8" customFormat="false" ht="13.2" hidden="false" customHeight="false" outlineLevel="0" collapsed="false">
      <c r="A8" s="11" t="s">
        <v>11</v>
      </c>
      <c r="B8" s="9" t="s">
        <v>12</v>
      </c>
      <c r="C8" s="9"/>
      <c r="D8" s="9"/>
      <c r="E8" s="9" t="s">
        <v>13</v>
      </c>
      <c r="F8" s="9" t="s">
        <v>14</v>
      </c>
      <c r="G8" s="9" t="s">
        <v>14</v>
      </c>
    </row>
    <row r="9" customFormat="false" ht="13.2" hidden="false" customHeight="false" outlineLevel="0" collapsed="false">
      <c r="A9" s="8"/>
      <c r="B9" s="9" t="s">
        <v>15</v>
      </c>
      <c r="C9" s="9" t="s">
        <v>16</v>
      </c>
      <c r="D9" s="9" t="s">
        <v>15</v>
      </c>
      <c r="E9" s="9" t="s">
        <v>15</v>
      </c>
      <c r="F9" s="9" t="s">
        <v>17</v>
      </c>
      <c r="G9" s="9" t="s">
        <v>15</v>
      </c>
    </row>
    <row r="10" customFormat="false" ht="13.2" hidden="false" customHeight="false" outlineLevel="0" collapsed="false">
      <c r="A10" s="12"/>
      <c r="B10" s="13"/>
      <c r="C10" s="13"/>
      <c r="D10" s="14"/>
      <c r="E10" s="14"/>
      <c r="F10" s="13" t="s">
        <v>16</v>
      </c>
      <c r="G10" s="13"/>
    </row>
    <row r="11" customFormat="false" ht="13.2" hidden="false" customHeight="false" outlineLevel="0" collapsed="false">
      <c r="A11" s="2"/>
      <c r="B11" s="2"/>
      <c r="C11" s="2"/>
      <c r="D11" s="2"/>
      <c r="E11" s="15"/>
      <c r="F11" s="15"/>
      <c r="G11" s="15"/>
    </row>
    <row r="12" customFormat="false" ht="13.2" hidden="false" customHeight="false" outlineLevel="0" collapsed="false">
      <c r="A12" s="16" t="s">
        <v>18</v>
      </c>
      <c r="B12" s="17" t="n">
        <v>10.411</v>
      </c>
      <c r="C12" s="17" t="n">
        <v>355.105</v>
      </c>
      <c r="D12" s="17" t="n">
        <v>1.514</v>
      </c>
      <c r="E12" s="18" t="n">
        <f aca="false">(D12/B12)*100</f>
        <v>14.5423110171934</v>
      </c>
      <c r="F12" s="18" t="n">
        <f aca="false">(D12/C12)*100</f>
        <v>0.42635276889934</v>
      </c>
      <c r="G12" s="18" t="s">
        <v>19</v>
      </c>
    </row>
    <row r="13" customFormat="false" ht="13.2" hidden="false" customHeight="false" outlineLevel="0" collapsed="false">
      <c r="A13" s="16" t="s">
        <v>20</v>
      </c>
      <c r="B13" s="17" t="n">
        <v>10.401</v>
      </c>
      <c r="C13" s="17" t="n">
        <v>365.267</v>
      </c>
      <c r="D13" s="17" t="n">
        <v>1.555</v>
      </c>
      <c r="E13" s="18" t="n">
        <f aca="false">(D13/B13)*100</f>
        <v>14.9504855302375</v>
      </c>
      <c r="F13" s="18" t="n">
        <f aca="false">(D13/C13)*100</f>
        <v>0.425715983102771</v>
      </c>
      <c r="G13" s="18" t="n">
        <f aca="false">((D13/D12)-1)*100</f>
        <v>2.70805812417436</v>
      </c>
    </row>
    <row r="14" customFormat="false" ht="13.2" hidden="false" customHeight="false" outlineLevel="0" collapsed="false">
      <c r="A14" s="16" t="s">
        <v>21</v>
      </c>
      <c r="B14" s="17" t="n">
        <v>11.282</v>
      </c>
      <c r="C14" s="17" t="n">
        <v>356.501</v>
      </c>
      <c r="D14" s="17" t="n">
        <v>1.471</v>
      </c>
      <c r="E14" s="18" t="n">
        <f aca="false">(D14/B14)*100</f>
        <v>13.0384683566743</v>
      </c>
      <c r="F14" s="18" t="n">
        <f aca="false">(D14/C14)*100</f>
        <v>0.412621563473875</v>
      </c>
      <c r="G14" s="18" t="n">
        <f aca="false">((D14/D13)-1)*100</f>
        <v>-5.40192926045016</v>
      </c>
    </row>
    <row r="15" customFormat="false" ht="13.2" hidden="false" customHeight="false" outlineLevel="0" collapsed="false">
      <c r="A15" s="16" t="s">
        <v>22</v>
      </c>
      <c r="B15" s="17" t="n">
        <v>11.762</v>
      </c>
      <c r="C15" s="17" t="n">
        <v>357.927</v>
      </c>
      <c r="D15" s="17" t="n">
        <v>1.26</v>
      </c>
      <c r="E15" s="18" t="n">
        <f aca="false">(D15/B15)*100</f>
        <v>10.7124638666893</v>
      </c>
      <c r="F15" s="18" t="n">
        <f aca="false">(D15/C15)*100</f>
        <v>0.352027089322683</v>
      </c>
      <c r="G15" s="18" t="n">
        <f aca="false">((D15/D14)-1)*100</f>
        <v>-14.3439836845683</v>
      </c>
    </row>
    <row r="16" customFormat="false" ht="13.2" hidden="false" customHeight="false" outlineLevel="0" collapsed="false">
      <c r="A16" s="16" t="s">
        <v>23</v>
      </c>
      <c r="B16" s="17" t="n">
        <v>12.948</v>
      </c>
      <c r="C16" s="17" t="n">
        <v>371.17</v>
      </c>
      <c r="D16" s="17" t="n">
        <v>0.51</v>
      </c>
      <c r="E16" s="18" t="n">
        <f aca="false">(D16/B16)*100</f>
        <v>3.93883225208526</v>
      </c>
      <c r="F16" s="18" t="n">
        <f aca="false">(D16/C16)*100</f>
        <v>0.137403346175607</v>
      </c>
      <c r="G16" s="18" t="n">
        <f aca="false">((D16/D15)-1)*100</f>
        <v>-59.5238095238095</v>
      </c>
    </row>
    <row r="17" customFormat="false" ht="13.2" hidden="false" customHeight="false" outlineLevel="0" collapsed="false">
      <c r="A17" s="16" t="s">
        <v>24</v>
      </c>
      <c r="B17" s="17" t="n">
        <v>13.224</v>
      </c>
      <c r="C17" s="17" t="n">
        <v>371.046</v>
      </c>
      <c r="D17" s="17" t="n">
        <v>1.396</v>
      </c>
      <c r="E17" s="18" t="n">
        <f aca="false">(D17/B17)*100</f>
        <v>10.5565638233515</v>
      </c>
      <c r="F17" s="18" t="n">
        <f aca="false">(D17/C17)*100</f>
        <v>0.376233674530921</v>
      </c>
      <c r="G17" s="18" t="n">
        <f aca="false">((D17/D16)-1)*100</f>
        <v>173.725490196078</v>
      </c>
    </row>
    <row r="18" customFormat="false" ht="13.2" hidden="false" customHeight="false" outlineLevel="0" collapsed="false">
      <c r="A18" s="16" t="s">
        <v>25</v>
      </c>
      <c r="B18" s="17" t="n">
        <v>12.938</v>
      </c>
      <c r="C18" s="17" t="n">
        <v>376.612</v>
      </c>
      <c r="D18" s="17" t="n">
        <v>1.532</v>
      </c>
      <c r="E18" s="18" t="n">
        <f aca="false">(D18/B18)*100</f>
        <v>11.8410882671201</v>
      </c>
      <c r="F18" s="18" t="n">
        <f aca="false">(D18/C18)*100</f>
        <v>0.4067847014965</v>
      </c>
      <c r="G18" s="18" t="n">
        <f aca="false">((D18/D17)-1)*100</f>
        <v>9.74212034383955</v>
      </c>
    </row>
    <row r="19" customFormat="false" ht="13.2" hidden="false" customHeight="false" outlineLevel="0" collapsed="false">
      <c r="A19" s="16" t="s">
        <v>26</v>
      </c>
      <c r="B19" s="17" t="n">
        <v>14.13</v>
      </c>
      <c r="C19" s="17" t="n">
        <v>376.235</v>
      </c>
      <c r="D19" s="17" t="n">
        <v>2.087</v>
      </c>
      <c r="E19" s="18" t="n">
        <f aca="false">(D19/B19)*100</f>
        <v>14.7699929228592</v>
      </c>
      <c r="F19" s="18" t="n">
        <f aca="false">(D19/C19)*100</f>
        <v>0.554706499926907</v>
      </c>
      <c r="G19" s="18" t="n">
        <f aca="false">((D19/D18)-1)*100</f>
        <v>36.2271540469974</v>
      </c>
    </row>
    <row r="20" customFormat="false" ht="13.2" hidden="false" customHeight="false" outlineLevel="0" collapsed="false">
      <c r="A20" s="16" t="s">
        <v>27</v>
      </c>
      <c r="B20" s="17" t="n">
        <v>13.536</v>
      </c>
      <c r="C20" s="17" t="n">
        <v>370.592</v>
      </c>
      <c r="D20" s="17" t="n">
        <v>1.983</v>
      </c>
      <c r="E20" s="18" t="n">
        <f aca="false">(D20/B20)*100</f>
        <v>14.6498226950355</v>
      </c>
      <c r="F20" s="18" t="n">
        <f aca="false">(D20/C20)*100</f>
        <v>0.535089802262326</v>
      </c>
      <c r="G20" s="18" t="n">
        <f aca="false">((D20/D19)-1)*100</f>
        <v>-4.98322951605176</v>
      </c>
    </row>
    <row r="21" customFormat="false" ht="13.2" hidden="false" customHeight="false" outlineLevel="0" collapsed="false">
      <c r="A21" s="16" t="s">
        <v>28</v>
      </c>
      <c r="B21" s="17" t="n">
        <v>14.882</v>
      </c>
      <c r="C21" s="17" t="n">
        <v>385.045</v>
      </c>
      <c r="D21" s="17" t="n">
        <v>2.082</v>
      </c>
      <c r="E21" s="18" t="n">
        <f aca="false">(D21/B21)*100</f>
        <v>13.990055100121</v>
      </c>
      <c r="F21" s="18" t="n">
        <f aca="false">(D21/C21)*100</f>
        <v>0.540716020205431</v>
      </c>
      <c r="G21" s="18" t="n">
        <f aca="false">((D21/D20)-1)*100</f>
        <v>4.99243570347956</v>
      </c>
    </row>
    <row r="22" customFormat="false" ht="13.2" hidden="false" customHeight="false" outlineLevel="0" collapsed="false">
      <c r="A22" s="16" t="s">
        <v>29</v>
      </c>
      <c r="B22" s="17" t="n">
        <v>16.382</v>
      </c>
      <c r="C22" s="17" t="n">
        <v>362.63</v>
      </c>
      <c r="D22" s="17" t="n">
        <v>2.022</v>
      </c>
      <c r="E22" s="18" t="n">
        <f aca="false">(D22/B22)*100</f>
        <v>12.342815285069</v>
      </c>
      <c r="F22" s="18" t="n">
        <f aca="false">(D22/C22)*100</f>
        <v>0.557593139012216</v>
      </c>
      <c r="G22" s="18" t="n">
        <f aca="false">((D22/D21)-1)*100</f>
        <v>-2.88184438040346</v>
      </c>
    </row>
    <row r="23" customFormat="false" ht="13.2" hidden="false" customHeight="false" outlineLevel="0" collapsed="false">
      <c r="A23" s="16" t="s">
        <v>30</v>
      </c>
      <c r="B23" s="17" t="n">
        <v>17.314</v>
      </c>
      <c r="C23" s="17" t="n">
        <v>395.416</v>
      </c>
      <c r="D23" s="17" t="n">
        <v>2.173</v>
      </c>
      <c r="E23" s="18" t="n">
        <f aca="false">(D23/B23)*100</f>
        <v>12.5505371375765</v>
      </c>
      <c r="F23" s="18" t="n">
        <f aca="false">(D23/C23)*100</f>
        <v>0.549547817994214</v>
      </c>
      <c r="G23" s="18" t="n">
        <f aca="false">((D23/D22)-1)*100</f>
        <v>7.46785361028686</v>
      </c>
    </row>
    <row r="24" customFormat="false" ht="13.2" hidden="false" customHeight="false" outlineLevel="0" collapsed="false">
      <c r="A24" s="16" t="s">
        <v>31</v>
      </c>
      <c r="B24" s="17" t="n">
        <v>16.012</v>
      </c>
      <c r="C24" s="17" t="n">
        <v>404.16</v>
      </c>
      <c r="D24" s="17" t="n">
        <v>2.293</v>
      </c>
      <c r="E24" s="18" t="n">
        <f aca="false">(D24/B24)*100</f>
        <v>14.3205096177867</v>
      </c>
      <c r="F24" s="18" t="n">
        <f aca="false">(D24/C24)*100</f>
        <v>0.5673495645289</v>
      </c>
      <c r="G24" s="18" t="n">
        <f aca="false">((D24/D23)-1)*100</f>
        <v>5.52231937413714</v>
      </c>
    </row>
    <row r="25" customFormat="false" ht="13.2" hidden="false" customHeight="false" outlineLevel="0" collapsed="false">
      <c r="A25" s="16" t="s">
        <v>32</v>
      </c>
      <c r="B25" s="17" t="n">
        <v>14.421</v>
      </c>
      <c r="C25" s="17" t="n">
        <v>365.23</v>
      </c>
      <c r="D25" s="17" t="n">
        <v>1.168</v>
      </c>
      <c r="E25" s="18" t="n">
        <f aca="false">(D25/B25)*100</f>
        <v>8.09929963248041</v>
      </c>
      <c r="F25" s="18" t="n">
        <f aca="false">(D25/C25)*100</f>
        <v>0.319798483147606</v>
      </c>
      <c r="G25" s="18" t="n">
        <f aca="false">((D25/D24)-1)*100</f>
        <v>-49.0623637156564</v>
      </c>
    </row>
    <row r="26" customFormat="false" ht="13.2" hidden="false" customHeight="false" outlineLevel="0" collapsed="false">
      <c r="A26" s="16" t="s">
        <v>33</v>
      </c>
      <c r="B26" s="17" t="n">
        <v>15.959</v>
      </c>
      <c r="C26" s="17" t="n">
        <v>402.598</v>
      </c>
      <c r="D26" s="17" t="n">
        <v>1.931</v>
      </c>
      <c r="E26" s="18" t="n">
        <f aca="false">(D26/B26)*100</f>
        <v>12.099755623786</v>
      </c>
      <c r="F26" s="18" t="n">
        <f aca="false">(D26/C26)*100</f>
        <v>0.479634772154854</v>
      </c>
      <c r="G26" s="18" t="n">
        <f aca="false">((D26/D25)-1)*100</f>
        <v>65.3253424657534</v>
      </c>
    </row>
    <row r="27" customFormat="false" ht="13.2" hidden="false" customHeight="false" outlineLevel="0" collapsed="false">
      <c r="A27" s="16" t="s">
        <v>34</v>
      </c>
      <c r="B27" s="17" t="n">
        <v>17.103</v>
      </c>
      <c r="C27" s="17" t="n">
        <v>414.334</v>
      </c>
      <c r="D27" s="17" t="n">
        <v>2.218</v>
      </c>
      <c r="E27" s="18" t="n">
        <f aca="false">(D27/B27)*100</f>
        <v>12.9684850611004</v>
      </c>
      <c r="F27" s="18" t="n">
        <f aca="false">(D27/C27)*100</f>
        <v>0.535316918235047</v>
      </c>
      <c r="G27" s="18" t="n">
        <f aca="false">((D27/D26)-1)*100</f>
        <v>14.8627654065251</v>
      </c>
    </row>
    <row r="28" customFormat="false" ht="13.2" hidden="false" customHeight="false" outlineLevel="0" collapsed="false">
      <c r="A28" s="16" t="s">
        <v>35</v>
      </c>
      <c r="B28" s="17" t="n">
        <v>18.184</v>
      </c>
      <c r="C28" s="17" t="n">
        <v>432.291</v>
      </c>
      <c r="D28" s="17" t="n">
        <v>2.566</v>
      </c>
      <c r="E28" s="18" t="n">
        <f aca="false">(D28/B28)*100</f>
        <v>14.1113066432028</v>
      </c>
      <c r="F28" s="18" t="n">
        <f aca="false">(D28/C28)*100</f>
        <v>0.593581638294575</v>
      </c>
      <c r="G28" s="18" t="n">
        <f aca="false">((D28/D27)-1)*100</f>
        <v>15.6898106402164</v>
      </c>
    </row>
    <row r="29" customFormat="false" ht="13.2" hidden="false" customHeight="false" outlineLevel="0" collapsed="false">
      <c r="A29" s="16" t="s">
        <v>36</v>
      </c>
      <c r="B29" s="17" t="n">
        <v>18.771</v>
      </c>
      <c r="C29" s="17" t="n">
        <v>460.777</v>
      </c>
      <c r="D29" s="17" t="n">
        <v>2.351</v>
      </c>
      <c r="E29" s="18" t="n">
        <f aca="false">(D29/B29)*100</f>
        <v>12.5246390709073</v>
      </c>
      <c r="F29" s="18" t="n">
        <f aca="false">(D29/C29)*100</f>
        <v>0.51022511974339</v>
      </c>
      <c r="G29" s="18" t="n">
        <f aca="false">((D29/D28)-1)*100</f>
        <v>-8.37879968823071</v>
      </c>
    </row>
    <row r="30" customFormat="false" ht="13.2" hidden="false" customHeight="false" outlineLevel="0" collapsed="false">
      <c r="A30" s="16" t="s">
        <v>37</v>
      </c>
      <c r="B30" s="17" t="n">
        <v>20.533</v>
      </c>
      <c r="C30" s="17" t="n">
        <v>493.391</v>
      </c>
      <c r="D30" s="17" t="n">
        <v>3.39</v>
      </c>
      <c r="E30" s="18" t="n">
        <f aca="false">(D30/B30)*100</f>
        <v>16.5100082793552</v>
      </c>
      <c r="F30" s="18" t="n">
        <f aca="false">(D30/C30)*100</f>
        <v>0.687081847865081</v>
      </c>
      <c r="G30" s="18" t="n">
        <f aca="false">((D30/D29)-1)*100</f>
        <v>44.193960017014</v>
      </c>
    </row>
    <row r="31" customFormat="false" ht="13.2" hidden="false" customHeight="false" outlineLevel="0" collapsed="false">
      <c r="A31" s="16" t="s">
        <v>38</v>
      </c>
      <c r="B31" s="17" t="n">
        <v>19.808</v>
      </c>
      <c r="C31" s="17" t="n">
        <v>465.761</v>
      </c>
      <c r="D31" s="17" t="n">
        <v>2.702</v>
      </c>
      <c r="E31" s="18" t="n">
        <f aca="false">(D31/B31)*100</f>
        <v>13.6409531502423</v>
      </c>
      <c r="F31" s="18" t="n">
        <f aca="false">(D31/C31)*100</f>
        <v>0.580125858541183</v>
      </c>
      <c r="G31" s="18" t="n">
        <f aca="false">((D31/D30)-1)*100</f>
        <v>-20.2949852507375</v>
      </c>
    </row>
    <row r="32" customFormat="false" ht="13.2" hidden="false" customHeight="false" outlineLevel="0" collapsed="false">
      <c r="A32" s="16" t="s">
        <v>39</v>
      </c>
      <c r="B32" s="17" t="n">
        <v>19.808</v>
      </c>
      <c r="C32" s="17" t="n">
        <v>433.437</v>
      </c>
      <c r="D32" s="17" t="n">
        <v>2.801</v>
      </c>
      <c r="E32" s="18" t="n">
        <f aca="false">(D32/B32)*100</f>
        <v>14.1407512116317</v>
      </c>
      <c r="F32" s="18" t="n">
        <f aca="false">(D32/C32)*100</f>
        <v>0.646230017280481</v>
      </c>
      <c r="G32" s="18" t="n">
        <f aca="false">((D32/D31)-1)*100</f>
        <v>3.6639526276832</v>
      </c>
    </row>
    <row r="33" customFormat="false" ht="13.2" hidden="false" customHeight="false" outlineLevel="0" collapsed="false">
      <c r="A33" s="16" t="s">
        <v>40</v>
      </c>
      <c r="B33" s="17" t="n">
        <v>17.985</v>
      </c>
      <c r="C33" s="17" t="n">
        <v>447.134</v>
      </c>
      <c r="D33" s="17" t="n">
        <v>2.988</v>
      </c>
      <c r="E33" s="18" t="n">
        <f aca="false">(D33/B33)*100</f>
        <v>16.6138448707256</v>
      </c>
      <c r="F33" s="18" t="n">
        <f aca="false">(D33/C33)*100</f>
        <v>0.668256048522367</v>
      </c>
      <c r="G33" s="18" t="n">
        <f aca="false">((D33/D32)-1)*100</f>
        <v>6.67618707604427</v>
      </c>
    </row>
    <row r="34" customFormat="false" ht="13.2" hidden="false" customHeight="false" outlineLevel="0" collapsed="false">
      <c r="A34" s="16" t="s">
        <v>41</v>
      </c>
      <c r="B34" s="17" t="n">
        <v>15.919</v>
      </c>
      <c r="C34" s="17" t="n">
        <v>412.705</v>
      </c>
      <c r="D34" s="17" t="n">
        <v>0.86</v>
      </c>
      <c r="E34" s="18" t="n">
        <f aca="false">(D34/B34)*100</f>
        <v>5.40234939380614</v>
      </c>
      <c r="F34" s="18" t="n">
        <f aca="false">(D34/C34)*100</f>
        <v>0.208381289298652</v>
      </c>
      <c r="G34" s="18" t="n">
        <f aca="false">((D34/D33)-1)*100</f>
        <v>-71.2182061579652</v>
      </c>
    </row>
    <row r="35" customFormat="false" ht="13.2" hidden="false" customHeight="false" outlineLevel="0" collapsed="false">
      <c r="A35" s="16" t="s">
        <v>42</v>
      </c>
      <c r="B35" s="17" t="n">
        <v>18.324</v>
      </c>
      <c r="C35" s="17" t="n">
        <v>450.963</v>
      </c>
      <c r="D35" s="17" t="n">
        <v>2.165</v>
      </c>
      <c r="E35" s="18" t="n">
        <f aca="false">(D35/B35)*100</f>
        <v>11.8151058720803</v>
      </c>
      <c r="F35" s="18" t="n">
        <f aca="false">(D35/C35)*100</f>
        <v>0.480083731924792</v>
      </c>
      <c r="G35" s="18" t="n">
        <f aca="false">((D35/D34)-1)*100</f>
        <v>151.744186046512</v>
      </c>
    </row>
    <row r="36" customFormat="false" ht="13.2" hidden="false" customHeight="false" outlineLevel="0" collapsed="false">
      <c r="A36" s="16" t="s">
        <v>43</v>
      </c>
      <c r="B36" s="17" t="n">
        <v>20.118</v>
      </c>
      <c r="C36" s="17" t="n">
        <v>513.106</v>
      </c>
      <c r="D36" s="17" t="n">
        <v>2.081</v>
      </c>
      <c r="E36" s="18" t="n">
        <f aca="false">(D36/B36)*100</f>
        <v>10.3439705736157</v>
      </c>
      <c r="F36" s="18" t="n">
        <f aca="false">(D36/C36)*100</f>
        <v>0.40556921961544</v>
      </c>
      <c r="G36" s="18" t="n">
        <f aca="false">((D36/D35)-1)*100</f>
        <v>-3.87990762124711</v>
      </c>
    </row>
    <row r="37" customFormat="false" ht="13.2" hidden="false" customHeight="false" outlineLevel="0" collapsed="false">
      <c r="A37" s="16" t="s">
        <v>44</v>
      </c>
      <c r="B37" s="17" t="n">
        <v>21.973</v>
      </c>
      <c r="C37" s="17" t="n">
        <v>554.154</v>
      </c>
      <c r="D37" s="17" t="n">
        <v>2.379</v>
      </c>
      <c r="E37" s="18" t="n">
        <f aca="false">(D37/B37)*100</f>
        <v>10.8269239521231</v>
      </c>
      <c r="F37" s="18" t="n">
        <f aca="false">(D37/C37)*100</f>
        <v>0.429303045723752</v>
      </c>
      <c r="G37" s="18" t="n">
        <f aca="false">((D37/D36)-1)*100</f>
        <v>14.3200384430562</v>
      </c>
    </row>
    <row r="38" customFormat="false" ht="13.2" hidden="false" customHeight="false" outlineLevel="0" collapsed="false">
      <c r="A38" s="16" t="s">
        <v>45</v>
      </c>
      <c r="B38" s="17" t="n">
        <v>22.09</v>
      </c>
      <c r="C38" s="17" t="n">
        <v>584.904</v>
      </c>
      <c r="D38" s="17" t="n">
        <v>2.511</v>
      </c>
      <c r="E38" s="18" t="n">
        <f aca="false">(D38/B38)*100</f>
        <v>11.3671344499774</v>
      </c>
      <c r="F38" s="18" t="n">
        <f aca="false">(D38/C38)*100</f>
        <v>0.429301218661524</v>
      </c>
      <c r="G38" s="18" t="n">
        <f aca="false">((D38/D37)-1)*100</f>
        <v>5.54854981084489</v>
      </c>
    </row>
    <row r="39" customFormat="false" ht="13.2" hidden="false" customHeight="false" outlineLevel="0" collapsed="false">
      <c r="A39" s="19"/>
      <c r="B39" s="19"/>
      <c r="C39" s="19"/>
      <c r="D39" s="19"/>
      <c r="E39" s="20"/>
      <c r="F39" s="20"/>
      <c r="G39" s="20"/>
    </row>
    <row r="40" customFormat="false" ht="13.2" hidden="false" customHeight="false" outlineLevel="0" collapsed="false">
      <c r="A40" s="21" t="s">
        <v>46</v>
      </c>
      <c r="B40" s="22"/>
      <c r="C40" s="22"/>
      <c r="D40" s="2"/>
      <c r="E40" s="22"/>
      <c r="F40" s="22"/>
      <c r="G40" s="22"/>
    </row>
  </sheetData>
  <mergeCells count="7">
    <mergeCell ref="A1:G1"/>
    <mergeCell ref="A2:G2"/>
    <mergeCell ref="A3:G3"/>
    <mergeCell ref="A4:G4"/>
    <mergeCell ref="C6:D6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19:27Z</dcterms:created>
  <dc:creator>cendoc</dc:creator>
  <dc:description/>
  <dc:language>en-US</dc:language>
  <cp:lastModifiedBy>cendoc</cp:lastModifiedBy>
  <cp:revision>0</cp:revision>
  <dc:subject/>
  <dc:title/>
</cp:coreProperties>
</file>